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12 Pub Sfty Realign Alloc" sheetId="1" state="visible" r:id="rId2"/>
    <sheet name="ADP by county full rollout" sheetId="2" state="visible" r:id="rId3"/>
  </sheets>
  <definedNames>
    <definedName function="false" hidden="false" localSheetId="1" name="_xlnm.Print_Area" vbProcedure="false">'ADP by county full rollout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2011-12 AB 109 Allocations</t>
  </si>
  <si>
    <t xml:space="preserve">[1]
2011-12 Allocation for AB 109 PROGRAMS</t>
  </si>
  <si>
    <t xml:space="preserve">[2]
2011-12 Allocation for AB 109 DA/PD Activities (revocation)</t>
  </si>
  <si>
    <t xml:space="preserve">[3]
2011-12 allocation for training, retention purposes (one-time)</t>
  </si>
  <si>
    <t xml:space="preserve">[4]
2011-12 allocation for Comm Corrections Partnership planning (one-time) *</t>
  </si>
  <si>
    <t xml:space="preserve">ALAMEDA 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*  Allocation based on population </t>
  </si>
  <si>
    <t xml:space="preserve">County population</t>
  </si>
  <si>
    <t xml:space="preserve">Grant level</t>
  </si>
  <si>
    <t xml:space="preserve">Up to 200,000</t>
  </si>
  <si>
    <t xml:space="preserve">200,001 to 749,999</t>
  </si>
  <si>
    <t xml:space="preserve">Over 750,000</t>
  </si>
  <si>
    <t xml:space="preserve">Average Daily Population at Full Rollout (Year 4) of AB 109 by County (Department of Finance estimates)</t>
  </si>
  <si>
    <t xml:space="preserve">Low-level (N/N/N) Offenders</t>
  </si>
  <si>
    <t xml:space="preserve">Total Inmates</t>
  </si>
  <si>
    <t xml:space="preserve">Short-term Inmates</t>
  </si>
  <si>
    <t xml:space="preserve">Long-term Inmates</t>
  </si>
  <si>
    <t xml:space="preserve">Postrelease</t>
  </si>
  <si>
    <t xml:space="preserve">N/N/N </t>
  </si>
  <si>
    <t xml:space="preserve">N/N/N w/no Prior S/V</t>
  </si>
  <si>
    <t xml:space="preserve">Community Supervision</t>
  </si>
  <si>
    <t xml:space="preserve">RTC ADP</t>
  </si>
  <si>
    <t xml:space="preserve">County</t>
  </si>
  <si>
    <t xml:space="preserve">no Prior S/V ADP1, 2, 5 </t>
  </si>
  <si>
    <t xml:space="preserve">w Sentence Length &lt; 3 Years1, 2, 3, 5, 6</t>
  </si>
  <si>
    <t xml:space="preserve">w Sentence Length &gt; 3 Years1, 2, 4, 5, 6</t>
  </si>
  <si>
    <t xml:space="preserve">Population Totals1</t>
  </si>
  <si>
    <t xml:space="preserve">30-Day ALOS1, 7</t>
  </si>
  <si>
    <t xml:space="preserve">  Alameda             </t>
  </si>
  <si>
    <t xml:space="preserve">  Alpine              </t>
  </si>
  <si>
    <t xml:space="preserve">  Amador              </t>
  </si>
  <si>
    <t xml:space="preserve">  Butte               </t>
  </si>
  <si>
    <t xml:space="preserve">  Calaveras           </t>
  </si>
  <si>
    <t xml:space="preserve">  Colusa              </t>
  </si>
  <si>
    <t xml:space="preserve">  Contra Costa        </t>
  </si>
  <si>
    <t xml:space="preserve">  Del Norte           </t>
  </si>
  <si>
    <t xml:space="preserve">  El Dorado           </t>
  </si>
  <si>
    <t xml:space="preserve">  Fresno              </t>
  </si>
  <si>
    <t xml:space="preserve">  Glenn               </t>
  </si>
  <si>
    <t xml:space="preserve">  Humboldt            </t>
  </si>
  <si>
    <t xml:space="preserve">  Imperial            </t>
  </si>
  <si>
    <t xml:space="preserve">  Inyo                </t>
  </si>
  <si>
    <t xml:space="preserve">  Kern                </t>
  </si>
  <si>
    <t xml:space="preserve">  Kings               </t>
  </si>
  <si>
    <t xml:space="preserve">  Lake                </t>
  </si>
  <si>
    <t xml:space="preserve">  Lassen              </t>
  </si>
  <si>
    <t xml:space="preserve">  Los Angeles         </t>
  </si>
  <si>
    <t xml:space="preserve">  Madera              </t>
  </si>
  <si>
    <t xml:space="preserve">  Marin               </t>
  </si>
  <si>
    <t xml:space="preserve">  Mariposa            </t>
  </si>
  <si>
    <t xml:space="preserve">  Mendocino           </t>
  </si>
  <si>
    <t xml:space="preserve">  Merced              </t>
  </si>
  <si>
    <t xml:space="preserve">  Modoc               </t>
  </si>
  <si>
    <t xml:space="preserve">  Mono                </t>
  </si>
  <si>
    <t xml:space="preserve">  Monterey            </t>
  </si>
  <si>
    <t xml:space="preserve">  Napa                </t>
  </si>
  <si>
    <t xml:space="preserve">  Nevada              </t>
  </si>
  <si>
    <t xml:space="preserve">  Orange</t>
  </si>
  <si>
    <t xml:space="preserve">  Placer              </t>
  </si>
  <si>
    <t xml:space="preserve">  Plumas              </t>
  </si>
  <si>
    <t xml:space="preserve">  Riverside           </t>
  </si>
  <si>
    <t xml:space="preserve">  Sacramento</t>
  </si>
  <si>
    <t xml:space="preserve">  San Benito          </t>
  </si>
  <si>
    <t xml:space="preserve">  San Bernardino      </t>
  </si>
  <si>
    <t xml:space="preserve">  San Diego           </t>
  </si>
  <si>
    <t xml:space="preserve">  San Francisco       </t>
  </si>
  <si>
    <t xml:space="preserve">  San Joaquin         </t>
  </si>
  <si>
    <t xml:space="preserve">  San Luis Obispo     </t>
  </si>
  <si>
    <t xml:space="preserve">  San Mateo           </t>
  </si>
  <si>
    <t xml:space="preserve">  Santa Barbara       </t>
  </si>
  <si>
    <t xml:space="preserve">  Santa Clara         </t>
  </si>
  <si>
    <t xml:space="preserve">  Santa Cruz          </t>
  </si>
  <si>
    <t xml:space="preserve">  Shasta              </t>
  </si>
  <si>
    <t xml:space="preserve">  Sierra              </t>
  </si>
  <si>
    <t xml:space="preserve">  Siskiyou            </t>
  </si>
  <si>
    <t xml:space="preserve">  Solano              </t>
  </si>
  <si>
    <t xml:space="preserve">  Sonoma              </t>
  </si>
  <si>
    <t xml:space="preserve">  Stanislaus          </t>
  </si>
  <si>
    <t xml:space="preserve">  Sutter              </t>
  </si>
  <si>
    <t xml:space="preserve">  Tehama              </t>
  </si>
  <si>
    <t xml:space="preserve">  Trinity             </t>
  </si>
  <si>
    <t xml:space="preserve">  Tulare              </t>
  </si>
  <si>
    <t xml:space="preserve">  Tuolumne            </t>
  </si>
  <si>
    <t xml:space="preserve">  Ventura             </t>
  </si>
  <si>
    <t xml:space="preserve">  Yolo                </t>
  </si>
  <si>
    <t xml:space="preserve">  Yuba                </t>
  </si>
  <si>
    <t xml:space="preserve">Total Projected:</t>
  </si>
  <si>
    <t xml:space="preserve">1 Numbers are based upon full implementation.</t>
  </si>
  <si>
    <r>
      <rPr>
        <sz val="10"/>
        <color rgb="FF000000"/>
        <rFont val="Calibri"/>
        <family val="2"/>
      </rPr>
      <t xml:space="preserve">2 </t>
    </r>
    <r>
      <rPr>
        <sz val="10"/>
        <rFont val="Calibri"/>
        <family val="2"/>
      </rPr>
      <t xml:space="preserve">Numbers have been adjusted for excluded crimes.</t>
    </r>
  </si>
  <si>
    <t xml:space="preserve">3 Numbers reflect sentence lengths 3 years or less.</t>
  </si>
  <si>
    <r>
      <rPr>
        <sz val="10"/>
        <color rgb="FF000000"/>
        <rFont val="Calibri"/>
        <family val="2"/>
      </rPr>
      <t xml:space="preserve">4 Numbers reflect sentence lengths above 3 years.  Population serving longer than 3 years will be sig</t>
    </r>
    <r>
      <rPr>
        <sz val="10"/>
        <rFont val="Corbel"/>
        <family val="2"/>
      </rPr>
      <t xml:space="preserve">nificantly less due to day for day credit earning.</t>
    </r>
  </si>
  <si>
    <r>
      <rPr>
        <sz val="10"/>
        <color rgb="FF000000"/>
        <rFont val="Calibri"/>
        <family val="2"/>
      </rPr>
      <t xml:space="preserve">5 Judicial decisions could decrea</t>
    </r>
    <r>
      <rPr>
        <sz val="10"/>
        <rFont val="Calibri"/>
        <family val="2"/>
      </rPr>
      <t xml:space="preserve">se this population dramatically.</t>
    </r>
  </si>
  <si>
    <t xml:space="preserve">6 This population is a subset of the total low level offender population.</t>
  </si>
  <si>
    <r>
      <rPr>
        <sz val="10"/>
        <color rgb="FF000000"/>
        <rFont val="Calibri"/>
        <family val="2"/>
      </rPr>
      <t xml:space="preserve">7 Assumes 30-Day Average Length o</t>
    </r>
    <r>
      <rPr>
        <sz val="10"/>
        <rFont val="Calibri"/>
        <family val="2"/>
      </rPr>
      <t xml:space="preserve">f Stay for Locally Supervised Violators and State Parole Violator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"/>
    <numFmt numFmtId="170" formatCode="_(\$* #,##0_);_(\$* \(#,##0\);_(\$* \-??_);_(@_)"/>
    <numFmt numFmtId="171" formatCode="\$#,##0_);[RED]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2"/>
      <name val="Franklin Gothic Heavy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orbe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99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false" hidden="false" outlineLevel="0" max="257" min="6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7.5" hidden="false" customHeight="true" outlineLevel="0" collapsed="false">
      <c r="A2" s="3"/>
      <c r="B2" s="3"/>
    </row>
    <row r="3" customFormat="false" ht="89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B4" s="5" t="n">
        <v>354300000</v>
      </c>
      <c r="C4" s="5" t="n">
        <v>12700000</v>
      </c>
      <c r="D4" s="5" t="n">
        <v>25000000</v>
      </c>
      <c r="E4" s="5"/>
    </row>
    <row r="5" customFormat="false" ht="12.75" hidden="false" customHeight="false" outlineLevel="0" collapsed="false">
      <c r="A5" s="1" t="s">
        <v>5</v>
      </c>
      <c r="B5" s="6" t="n">
        <v>9221011.8</v>
      </c>
      <c r="C5" s="6" t="n">
        <v>330530.2</v>
      </c>
      <c r="D5" s="6" t="n">
        <v>650650</v>
      </c>
      <c r="E5" s="6" t="n">
        <v>200000</v>
      </c>
      <c r="F5" s="6"/>
    </row>
    <row r="6" customFormat="false" ht="12.75" hidden="false" customHeight="false" outlineLevel="0" collapsed="false">
      <c r="A6" s="1" t="s">
        <v>6</v>
      </c>
      <c r="B6" s="6" t="n">
        <v>76883.1</v>
      </c>
      <c r="C6" s="6" t="n">
        <v>2755.9</v>
      </c>
      <c r="D6" s="6" t="n">
        <v>5425</v>
      </c>
      <c r="E6" s="6" t="n">
        <v>100000</v>
      </c>
      <c r="F6" s="6"/>
    </row>
    <row r="7" customFormat="false" ht="12.75" hidden="false" customHeight="false" outlineLevel="0" collapsed="false">
      <c r="A7" s="1" t="s">
        <v>7</v>
      </c>
      <c r="B7" s="6" t="n">
        <v>543496.2</v>
      </c>
      <c r="C7" s="6" t="n">
        <v>19481.8</v>
      </c>
      <c r="D7" s="6" t="n">
        <v>38350</v>
      </c>
      <c r="E7" s="6" t="n">
        <v>100000</v>
      </c>
      <c r="F7" s="6"/>
    </row>
    <row r="8" customFormat="false" ht="12.75" hidden="false" customHeight="false" outlineLevel="0" collapsed="false">
      <c r="A8" s="1" t="s">
        <v>8</v>
      </c>
      <c r="B8" s="6" t="n">
        <v>2735904.6</v>
      </c>
      <c r="C8" s="6" t="n">
        <v>98069.4</v>
      </c>
      <c r="D8" s="6" t="n">
        <v>193050</v>
      </c>
      <c r="E8" s="6" t="n">
        <v>150000</v>
      </c>
      <c r="F8" s="6"/>
    </row>
    <row r="9" customFormat="false" ht="12.75" hidden="false" customHeight="false" outlineLevel="0" collapsed="false">
      <c r="A9" s="1" t="s">
        <v>9</v>
      </c>
      <c r="B9" s="6" t="n">
        <v>350757</v>
      </c>
      <c r="C9" s="6" t="n">
        <v>12573</v>
      </c>
      <c r="D9" s="6" t="n">
        <v>24750</v>
      </c>
      <c r="E9" s="6" t="n">
        <v>100000</v>
      </c>
      <c r="F9" s="6"/>
    </row>
    <row r="10" customFormat="false" ht="12.75" hidden="false" customHeight="false" outlineLevel="0" collapsed="false">
      <c r="A10" s="1" t="s">
        <v>10</v>
      </c>
      <c r="B10" s="6" t="n">
        <v>214351.5</v>
      </c>
      <c r="C10" s="6" t="n">
        <v>7683.5</v>
      </c>
      <c r="D10" s="6" t="n">
        <v>15125</v>
      </c>
      <c r="E10" s="6" t="n">
        <v>100000</v>
      </c>
      <c r="F10" s="6"/>
    </row>
    <row r="11" customFormat="false" ht="12.75" hidden="false" customHeight="false" outlineLevel="0" collapsed="false">
      <c r="A11" s="1" t="s">
        <v>11</v>
      </c>
      <c r="B11" s="6" t="n">
        <v>4572950.1</v>
      </c>
      <c r="C11" s="6" t="n">
        <v>163918.9</v>
      </c>
      <c r="D11" s="6" t="n">
        <v>322675</v>
      </c>
      <c r="E11" s="6" t="n">
        <v>200000</v>
      </c>
      <c r="F11" s="6"/>
    </row>
    <row r="12" customFormat="false" ht="12.75" hidden="false" customHeight="false" outlineLevel="0" collapsed="false">
      <c r="A12" s="1" t="s">
        <v>12</v>
      </c>
      <c r="B12" s="6" t="n">
        <v>221437.5</v>
      </c>
      <c r="C12" s="6" t="n">
        <v>7937.5</v>
      </c>
      <c r="D12" s="6" t="n">
        <v>15625</v>
      </c>
      <c r="E12" s="6" t="n">
        <v>100000</v>
      </c>
      <c r="F12" s="6"/>
    </row>
    <row r="13" customFormat="false" ht="12.75" hidden="false" customHeight="false" outlineLevel="0" collapsed="false">
      <c r="A13" s="1" t="s">
        <v>13</v>
      </c>
      <c r="B13" s="6" t="n">
        <v>1210643.1</v>
      </c>
      <c r="C13" s="6" t="n">
        <v>43395.9</v>
      </c>
      <c r="D13" s="6" t="n">
        <v>85425</v>
      </c>
      <c r="E13" s="6" t="n">
        <v>100000</v>
      </c>
      <c r="F13" s="6"/>
    </row>
    <row r="14" customFormat="false" ht="12.75" hidden="false" customHeight="false" outlineLevel="0" collapsed="false">
      <c r="A14" s="1" t="s">
        <v>14</v>
      </c>
      <c r="B14" s="6" t="n">
        <v>8838367.8</v>
      </c>
      <c r="C14" s="6" t="n">
        <v>316814.2</v>
      </c>
      <c r="D14" s="6" t="n">
        <v>623650</v>
      </c>
      <c r="E14" s="6" t="n">
        <v>200000</v>
      </c>
      <c r="F14" s="6"/>
    </row>
    <row r="15" customFormat="false" ht="12.75" hidden="false" customHeight="false" outlineLevel="0" collapsed="false">
      <c r="A15" s="1" t="s">
        <v>15</v>
      </c>
      <c r="B15" s="6" t="n">
        <v>331270.5</v>
      </c>
      <c r="C15" s="6" t="n">
        <v>11874.5</v>
      </c>
      <c r="D15" s="6" t="n">
        <v>23375</v>
      </c>
      <c r="E15" s="6" t="n">
        <v>100000</v>
      </c>
      <c r="F15" s="6"/>
    </row>
    <row r="16" customFormat="false" ht="12.75" hidden="false" customHeight="false" outlineLevel="0" collapsed="false">
      <c r="A16" s="1" t="s">
        <v>16</v>
      </c>
      <c r="B16" s="6" t="n">
        <v>1526678.7</v>
      </c>
      <c r="C16" s="6" t="n">
        <v>54724.3</v>
      </c>
      <c r="D16" s="6" t="n">
        <v>107725</v>
      </c>
      <c r="E16" s="6" t="n">
        <v>100000</v>
      </c>
      <c r="F16" s="6"/>
    </row>
    <row r="17" customFormat="false" ht="12.75" hidden="false" customHeight="false" outlineLevel="0" collapsed="false">
      <c r="A17" s="1" t="s">
        <v>17</v>
      </c>
      <c r="B17" s="6" t="n">
        <v>1296383.7</v>
      </c>
      <c r="C17" s="6" t="n">
        <v>46469.3</v>
      </c>
      <c r="D17" s="6" t="n">
        <v>91475</v>
      </c>
      <c r="E17" s="6" t="n">
        <v>100000</v>
      </c>
      <c r="F17" s="6"/>
    </row>
    <row r="18" customFormat="false" ht="12.75" hidden="false" customHeight="false" outlineLevel="0" collapsed="false">
      <c r="A18" s="1" t="s">
        <v>18</v>
      </c>
      <c r="B18" s="6" t="n">
        <v>190967.7</v>
      </c>
      <c r="C18" s="6" t="n">
        <v>6845.3</v>
      </c>
      <c r="D18" s="6" t="n">
        <v>13475</v>
      </c>
      <c r="E18" s="6" t="n">
        <v>100000</v>
      </c>
      <c r="F18" s="6"/>
    </row>
    <row r="19" customFormat="false" ht="12.75" hidden="false" customHeight="false" outlineLevel="0" collapsed="false">
      <c r="A19" s="1" t="s">
        <v>19</v>
      </c>
      <c r="B19" s="6" t="n">
        <v>10834139.7</v>
      </c>
      <c r="C19" s="6" t="n">
        <v>388353.3</v>
      </c>
      <c r="D19" s="6" t="n">
        <v>764475</v>
      </c>
      <c r="E19" s="6" t="n">
        <v>200000</v>
      </c>
      <c r="F19" s="6"/>
    </row>
    <row r="20" customFormat="false" ht="12.75" hidden="false" customHeight="false" outlineLevel="0" collapsed="false">
      <c r="A20" s="1" t="s">
        <v>20</v>
      </c>
      <c r="B20" s="6" t="n">
        <v>2862035.4</v>
      </c>
      <c r="C20" s="6" t="n">
        <v>102590.6</v>
      </c>
      <c r="D20" s="6" t="n">
        <v>201950</v>
      </c>
      <c r="E20" s="6" t="n">
        <v>100000</v>
      </c>
      <c r="F20" s="6"/>
    </row>
    <row r="21" customFormat="false" ht="12.75" hidden="false" customHeight="false" outlineLevel="0" collapsed="false">
      <c r="A21" s="1" t="s">
        <v>21</v>
      </c>
      <c r="B21" s="6" t="n">
        <v>820913.1</v>
      </c>
      <c r="C21" s="6" t="n">
        <v>29425.9</v>
      </c>
      <c r="D21" s="6" t="n">
        <v>57925</v>
      </c>
      <c r="E21" s="6" t="n">
        <v>100000</v>
      </c>
      <c r="F21" s="6"/>
    </row>
    <row r="22" customFormat="false" ht="12.75" hidden="false" customHeight="false" outlineLevel="0" collapsed="false">
      <c r="A22" s="1" t="s">
        <v>22</v>
      </c>
      <c r="B22" s="6" t="n">
        <v>384769.8</v>
      </c>
      <c r="C22" s="6" t="n">
        <v>13792.2</v>
      </c>
      <c r="D22" s="6" t="n">
        <v>27150</v>
      </c>
      <c r="E22" s="6" t="n">
        <v>100000</v>
      </c>
      <c r="F22" s="6"/>
    </row>
    <row r="23" customFormat="false" ht="12.75" hidden="false" customHeight="false" outlineLevel="0" collapsed="false">
      <c r="A23" s="1" t="s">
        <v>23</v>
      </c>
      <c r="B23" s="6" t="n">
        <v>112558275.6</v>
      </c>
      <c r="C23" s="6" t="n">
        <v>4034688.4</v>
      </c>
      <c r="D23" s="6" t="n">
        <v>7942300</v>
      </c>
      <c r="E23" s="6" t="n">
        <v>200000</v>
      </c>
      <c r="F23" s="6"/>
    </row>
    <row r="24" customFormat="false" ht="12.75" hidden="false" customHeight="false" outlineLevel="0" collapsed="false">
      <c r="A24" s="1" t="s">
        <v>24</v>
      </c>
      <c r="B24" s="6" t="n">
        <v>1688239.5</v>
      </c>
      <c r="C24" s="6" t="n">
        <v>60515.5</v>
      </c>
      <c r="D24" s="6" t="n">
        <v>119125</v>
      </c>
      <c r="E24" s="6" t="n">
        <v>100000</v>
      </c>
      <c r="F24" s="6"/>
    </row>
    <row r="25" customFormat="false" ht="12.75" hidden="false" customHeight="false" outlineLevel="0" collapsed="false">
      <c r="A25" s="1" t="s">
        <v>25</v>
      </c>
      <c r="B25" s="6" t="n">
        <v>1304178.3</v>
      </c>
      <c r="C25" s="6" t="n">
        <v>46748.7</v>
      </c>
      <c r="D25" s="6" t="n">
        <v>92025</v>
      </c>
      <c r="E25" s="6" t="n">
        <v>150000</v>
      </c>
      <c r="F25" s="6"/>
    </row>
    <row r="26" customFormat="false" ht="12.75" hidden="false" customHeight="false" outlineLevel="0" collapsed="false">
      <c r="A26" s="1" t="s">
        <v>26</v>
      </c>
      <c r="B26" s="6" t="n">
        <v>165458.1</v>
      </c>
      <c r="C26" s="6" t="n">
        <v>5930.9</v>
      </c>
      <c r="D26" s="6" t="n">
        <v>11675</v>
      </c>
      <c r="E26" s="6" t="n">
        <v>100000</v>
      </c>
      <c r="F26" s="6"/>
    </row>
    <row r="27" customFormat="false" ht="12.75" hidden="false" customHeight="false" outlineLevel="0" collapsed="false">
      <c r="A27" s="1" t="s">
        <v>27</v>
      </c>
      <c r="B27" s="6" t="n">
        <v>993811.5</v>
      </c>
      <c r="C27" s="6" t="n">
        <v>35623.5</v>
      </c>
      <c r="D27" s="6" t="n">
        <v>70125</v>
      </c>
      <c r="E27" s="6" t="n">
        <v>100000</v>
      </c>
      <c r="F27" s="6"/>
    </row>
    <row r="28" customFormat="false" ht="12.75" hidden="false" customHeight="false" outlineLevel="0" collapsed="false">
      <c r="A28" s="1" t="s">
        <v>28</v>
      </c>
      <c r="B28" s="6" t="n">
        <v>2498523.6</v>
      </c>
      <c r="C28" s="6" t="n">
        <v>89560.4</v>
      </c>
      <c r="D28" s="6" t="n">
        <v>176300</v>
      </c>
      <c r="E28" s="6" t="n">
        <v>150000</v>
      </c>
      <c r="F28" s="6"/>
    </row>
    <row r="29" customFormat="false" ht="12.75" hidden="false" customHeight="false" outlineLevel="0" collapsed="false">
      <c r="A29" s="1" t="s">
        <v>29</v>
      </c>
      <c r="B29" s="6" t="n">
        <v>76883.1</v>
      </c>
      <c r="C29" s="6" t="n">
        <v>2755.9</v>
      </c>
      <c r="D29" s="6" t="n">
        <v>5425</v>
      </c>
      <c r="E29" s="6" t="n">
        <v>100000</v>
      </c>
      <c r="F29" s="6"/>
    </row>
    <row r="30" customFormat="false" ht="12.75" hidden="false" customHeight="false" outlineLevel="0" collapsed="false">
      <c r="A30" s="1" t="s">
        <v>30</v>
      </c>
      <c r="B30" s="6" t="n">
        <v>100266.9</v>
      </c>
      <c r="C30" s="6" t="n">
        <v>3594.1</v>
      </c>
      <c r="D30" s="6" t="n">
        <v>7075</v>
      </c>
      <c r="E30" s="6" t="n">
        <v>100000</v>
      </c>
      <c r="F30" s="6"/>
    </row>
    <row r="31" customFormat="false" ht="12.75" hidden="false" customHeight="false" outlineLevel="0" collapsed="false">
      <c r="A31" s="1" t="s">
        <v>31</v>
      </c>
      <c r="B31" s="6" t="n">
        <v>3846989.4</v>
      </c>
      <c r="C31" s="6" t="n">
        <v>137896.6</v>
      </c>
      <c r="D31" s="6" t="n">
        <v>271450</v>
      </c>
      <c r="E31" s="6" t="n">
        <v>150000</v>
      </c>
      <c r="F31" s="6"/>
    </row>
    <row r="32" customFormat="false" ht="12.75" hidden="false" customHeight="false" outlineLevel="0" collapsed="false">
      <c r="A32" s="1" t="s">
        <v>32</v>
      </c>
      <c r="B32" s="6" t="n">
        <v>1051916.7</v>
      </c>
      <c r="C32" s="6" t="n">
        <v>37706.3</v>
      </c>
      <c r="D32" s="6" t="n">
        <v>74225</v>
      </c>
      <c r="E32" s="6" t="n">
        <v>100000</v>
      </c>
      <c r="F32" s="6"/>
    </row>
    <row r="33" customFormat="false" ht="12.75" hidden="false" customHeight="false" outlineLevel="0" collapsed="false">
      <c r="A33" s="1" t="s">
        <v>33</v>
      </c>
      <c r="B33" s="6" t="n">
        <v>515152.2</v>
      </c>
      <c r="C33" s="6" t="n">
        <v>18465.8</v>
      </c>
      <c r="D33" s="6" t="n">
        <v>36350</v>
      </c>
      <c r="E33" s="6" t="n">
        <v>100000</v>
      </c>
      <c r="F33" s="6"/>
    </row>
    <row r="34" customFormat="false" ht="12.75" hidden="false" customHeight="false" outlineLevel="0" collapsed="false">
      <c r="A34" s="1" t="s">
        <v>34</v>
      </c>
      <c r="B34" s="6" t="n">
        <v>23078393.4</v>
      </c>
      <c r="C34" s="6" t="n">
        <v>827252.6</v>
      </c>
      <c r="D34" s="6" t="n">
        <v>1628450</v>
      </c>
      <c r="E34" s="6" t="n">
        <v>200000</v>
      </c>
      <c r="F34" s="6"/>
    </row>
    <row r="35" customFormat="false" ht="12.75" hidden="false" customHeight="false" outlineLevel="0" collapsed="false">
      <c r="A35" s="1" t="s">
        <v>35</v>
      </c>
      <c r="B35" s="6" t="n">
        <v>2986394.7</v>
      </c>
      <c r="C35" s="6" t="n">
        <v>107048.3</v>
      </c>
      <c r="D35" s="6" t="n">
        <v>210725</v>
      </c>
      <c r="E35" s="6" t="n">
        <v>150000</v>
      </c>
      <c r="F35" s="6"/>
    </row>
    <row r="36" customFormat="false" ht="12.75" hidden="false" customHeight="false" outlineLevel="0" collapsed="false">
      <c r="A36" s="1" t="s">
        <v>36</v>
      </c>
      <c r="B36" s="6" t="n">
        <v>153766.2</v>
      </c>
      <c r="C36" s="6" t="n">
        <v>5511.8</v>
      </c>
      <c r="D36" s="6" t="n">
        <v>10850</v>
      </c>
      <c r="E36" s="6" t="n">
        <v>100000</v>
      </c>
      <c r="F36" s="6"/>
    </row>
    <row r="37" customFormat="false" ht="12.75" hidden="false" customHeight="false" outlineLevel="0" collapsed="false">
      <c r="A37" s="1" t="s">
        <v>37</v>
      </c>
      <c r="B37" s="6" t="n">
        <v>21074472.6</v>
      </c>
      <c r="C37" s="6" t="n">
        <v>755421.4</v>
      </c>
      <c r="D37" s="6" t="n">
        <v>1487050</v>
      </c>
      <c r="E37" s="6" t="n">
        <v>200000</v>
      </c>
      <c r="F37" s="6"/>
    </row>
    <row r="38" customFormat="false" ht="12.75" hidden="false" customHeight="false" outlineLevel="0" collapsed="false">
      <c r="A38" s="1" t="s">
        <v>38</v>
      </c>
      <c r="B38" s="6" t="n">
        <v>13140278.4</v>
      </c>
      <c r="C38" s="6" t="n">
        <v>471017.6</v>
      </c>
      <c r="D38" s="6" t="n">
        <v>927200</v>
      </c>
      <c r="E38" s="6" t="n">
        <v>200000</v>
      </c>
      <c r="F38" s="6"/>
    </row>
    <row r="39" customFormat="false" ht="12.75" hidden="false" customHeight="false" outlineLevel="0" collapsed="false">
      <c r="A39" s="1" t="s">
        <v>39</v>
      </c>
      <c r="B39" s="6" t="n">
        <v>547747.8</v>
      </c>
      <c r="C39" s="6" t="n">
        <v>19634.2</v>
      </c>
      <c r="D39" s="6" t="n">
        <v>38650</v>
      </c>
      <c r="E39" s="6" t="n">
        <v>100000</v>
      </c>
      <c r="F39" s="6"/>
    </row>
    <row r="40" customFormat="false" ht="12.75" hidden="false" customHeight="false" outlineLevel="0" collapsed="false">
      <c r="A40" s="1" t="s">
        <v>40</v>
      </c>
      <c r="B40" s="6" t="n">
        <v>25785599.7</v>
      </c>
      <c r="C40" s="6" t="n">
        <v>924293.3</v>
      </c>
      <c r="D40" s="6" t="n">
        <v>1819475</v>
      </c>
      <c r="E40" s="6" t="n">
        <v>200000</v>
      </c>
      <c r="F40" s="6"/>
    </row>
    <row r="41" customFormat="false" ht="12.75" hidden="false" customHeight="false" outlineLevel="0" collapsed="false">
      <c r="A41" s="1" t="s">
        <v>41</v>
      </c>
      <c r="B41" s="6" t="n">
        <v>25105698</v>
      </c>
      <c r="C41" s="6" t="n">
        <v>899922</v>
      </c>
      <c r="D41" s="6" t="n">
        <v>1771500</v>
      </c>
      <c r="E41" s="6" t="n">
        <v>200000</v>
      </c>
      <c r="F41" s="6"/>
    </row>
    <row r="42" customFormat="false" ht="12.75" hidden="false" customHeight="false" outlineLevel="0" collapsed="false">
      <c r="A42" s="1" t="s">
        <v>42</v>
      </c>
      <c r="B42" s="6" t="n">
        <v>5049837.9</v>
      </c>
      <c r="C42" s="6" t="n">
        <v>181013.1</v>
      </c>
      <c r="D42" s="6" t="n">
        <v>356325</v>
      </c>
      <c r="E42" s="6" t="n">
        <v>200000</v>
      </c>
      <c r="F42" s="6"/>
    </row>
    <row r="43" customFormat="false" ht="12.75" hidden="false" customHeight="false" outlineLevel="0" collapsed="false">
      <c r="A43" s="1" t="s">
        <v>43</v>
      </c>
      <c r="B43" s="6" t="n">
        <v>6785907.9</v>
      </c>
      <c r="C43" s="6" t="n">
        <v>243243.1</v>
      </c>
      <c r="D43" s="6" t="n">
        <v>478825</v>
      </c>
      <c r="E43" s="6" t="n">
        <v>150000</v>
      </c>
      <c r="F43" s="6"/>
    </row>
    <row r="44" customFormat="false" ht="12.75" hidden="false" customHeight="false" outlineLevel="0" collapsed="false">
      <c r="A44" s="1" t="s">
        <v>44</v>
      </c>
      <c r="B44" s="6" t="n">
        <v>2200557.3</v>
      </c>
      <c r="C44" s="6" t="n">
        <v>78879.7</v>
      </c>
      <c r="D44" s="6" t="n">
        <v>155275</v>
      </c>
      <c r="E44" s="6" t="n">
        <v>150000</v>
      </c>
      <c r="F44" s="6"/>
    </row>
    <row r="45" customFormat="false" ht="12.75" hidden="false" customHeight="false" outlineLevel="0" collapsed="false">
      <c r="A45" s="1" t="s">
        <v>45</v>
      </c>
      <c r="B45" s="6" t="n">
        <v>4222901.7</v>
      </c>
      <c r="C45" s="6" t="n">
        <v>151371.3</v>
      </c>
      <c r="D45" s="6" t="n">
        <v>297975</v>
      </c>
      <c r="E45" s="6" t="n">
        <v>150000</v>
      </c>
      <c r="F45" s="6"/>
    </row>
    <row r="46" customFormat="false" ht="12.75" hidden="false" customHeight="false" outlineLevel="0" collapsed="false">
      <c r="A46" s="1" t="s">
        <v>46</v>
      </c>
      <c r="B46" s="6" t="n">
        <v>3878876.4</v>
      </c>
      <c r="C46" s="6" t="n">
        <v>139039.6</v>
      </c>
      <c r="D46" s="6" t="n">
        <v>273700</v>
      </c>
      <c r="E46" s="6" t="n">
        <v>150000</v>
      </c>
      <c r="F46" s="6"/>
    </row>
    <row r="47" customFormat="false" ht="12.75" hidden="false" customHeight="false" outlineLevel="0" collapsed="false">
      <c r="A47" s="1" t="s">
        <v>47</v>
      </c>
      <c r="B47" s="6" t="n">
        <v>12566312.4</v>
      </c>
      <c r="C47" s="6" t="n">
        <v>450443.6</v>
      </c>
      <c r="D47" s="6" t="n">
        <v>886700</v>
      </c>
      <c r="E47" s="6" t="n">
        <v>200000</v>
      </c>
      <c r="F47" s="6"/>
    </row>
    <row r="48" customFormat="false" ht="12.75" hidden="false" customHeight="false" outlineLevel="0" collapsed="false">
      <c r="A48" s="1" t="s">
        <v>48</v>
      </c>
      <c r="B48" s="6" t="n">
        <v>1662729.9</v>
      </c>
      <c r="C48" s="6" t="n">
        <v>59601.1</v>
      </c>
      <c r="D48" s="6" t="n">
        <v>117325</v>
      </c>
      <c r="E48" s="6" t="n">
        <v>150000</v>
      </c>
      <c r="F48" s="6"/>
    </row>
    <row r="49" customFormat="false" ht="12.75" hidden="false" customHeight="false" outlineLevel="0" collapsed="false">
      <c r="A49" s="1" t="s">
        <v>49</v>
      </c>
      <c r="B49" s="6" t="n">
        <v>2988874.8</v>
      </c>
      <c r="C49" s="6" t="n">
        <v>107137.2</v>
      </c>
      <c r="D49" s="6" t="n">
        <v>210900</v>
      </c>
      <c r="E49" s="6" t="n">
        <v>100000</v>
      </c>
      <c r="F49" s="6"/>
    </row>
    <row r="50" customFormat="false" ht="12.75" hidden="false" customHeight="false" outlineLevel="0" collapsed="false">
      <c r="A50" s="1" t="s">
        <v>50</v>
      </c>
      <c r="B50" s="6" t="n">
        <v>76883.1</v>
      </c>
      <c r="C50" s="6" t="n">
        <v>2755.9</v>
      </c>
      <c r="D50" s="6" t="n">
        <v>5425</v>
      </c>
      <c r="E50" s="6" t="n">
        <v>100000</v>
      </c>
      <c r="F50" s="6"/>
    </row>
    <row r="51" customFormat="false" ht="12.75" hidden="false" customHeight="false" outlineLevel="0" collapsed="false">
      <c r="A51" s="1" t="s">
        <v>51</v>
      </c>
      <c r="B51" s="6" t="n">
        <v>445000.8</v>
      </c>
      <c r="C51" s="6" t="n">
        <v>15951.2</v>
      </c>
      <c r="D51" s="6" t="n">
        <v>31400</v>
      </c>
      <c r="E51" s="6" t="n">
        <v>100000</v>
      </c>
      <c r="F51" s="6"/>
    </row>
    <row r="52" customFormat="false" ht="12.75" hidden="false" customHeight="false" outlineLevel="0" collapsed="false">
      <c r="A52" s="1" t="s">
        <v>52</v>
      </c>
      <c r="B52" s="6" t="n">
        <v>3807662.1</v>
      </c>
      <c r="C52" s="6" t="n">
        <v>136486.9</v>
      </c>
      <c r="D52" s="6" t="n">
        <v>268675</v>
      </c>
      <c r="E52" s="6" t="n">
        <v>150000</v>
      </c>
      <c r="F52" s="6"/>
    </row>
    <row r="53" customFormat="false" ht="12.75" hidden="false" customHeight="false" outlineLevel="0" collapsed="false">
      <c r="A53" s="1" t="s">
        <v>53</v>
      </c>
      <c r="B53" s="6" t="n">
        <v>3240427.8</v>
      </c>
      <c r="C53" s="6" t="n">
        <v>116154.2</v>
      </c>
      <c r="D53" s="6" t="n">
        <v>228650</v>
      </c>
      <c r="E53" s="6" t="n">
        <v>150000</v>
      </c>
      <c r="F53" s="6"/>
    </row>
    <row r="54" customFormat="false" ht="12.75" hidden="false" customHeight="false" outlineLevel="0" collapsed="false">
      <c r="A54" s="1" t="s">
        <v>54</v>
      </c>
      <c r="B54" s="6" t="n">
        <v>6010699.5</v>
      </c>
      <c r="C54" s="6" t="n">
        <v>215455.5</v>
      </c>
      <c r="D54" s="6" t="n">
        <v>424125</v>
      </c>
      <c r="E54" s="6" t="n">
        <v>150000</v>
      </c>
      <c r="F54" s="6"/>
    </row>
    <row r="55" customFormat="false" ht="12.75" hidden="false" customHeight="false" outlineLevel="0" collapsed="false">
      <c r="A55" s="1" t="s">
        <v>55</v>
      </c>
      <c r="B55" s="6" t="n">
        <v>1167418.5</v>
      </c>
      <c r="C55" s="6" t="n">
        <v>41846.5</v>
      </c>
      <c r="D55" s="6" t="n">
        <v>82375</v>
      </c>
      <c r="E55" s="6" t="n">
        <v>100000</v>
      </c>
      <c r="F55" s="6"/>
    </row>
    <row r="56" customFormat="false" ht="12.75" hidden="false" customHeight="false" outlineLevel="0" collapsed="false">
      <c r="A56" s="1" t="s">
        <v>56</v>
      </c>
      <c r="B56" s="6" t="n">
        <v>1212414.6</v>
      </c>
      <c r="C56" s="6" t="n">
        <v>43459.4</v>
      </c>
      <c r="D56" s="6" t="n">
        <v>85550</v>
      </c>
      <c r="E56" s="6" t="n">
        <v>100000</v>
      </c>
      <c r="F56" s="6"/>
    </row>
    <row r="57" customFormat="false" ht="12.75" hidden="false" customHeight="false" outlineLevel="0" collapsed="false">
      <c r="A57" s="1" t="s">
        <v>57</v>
      </c>
      <c r="B57" s="6" t="n">
        <v>144554.4</v>
      </c>
      <c r="C57" s="6" t="n">
        <v>5181.6</v>
      </c>
      <c r="D57" s="6" t="n">
        <v>10200</v>
      </c>
      <c r="E57" s="6" t="n">
        <v>100000</v>
      </c>
      <c r="F57" s="6"/>
    </row>
    <row r="58" customFormat="false" ht="12.75" hidden="false" customHeight="false" outlineLevel="0" collapsed="false">
      <c r="A58" s="1" t="s">
        <v>58</v>
      </c>
      <c r="B58" s="6" t="n">
        <v>5657816.7</v>
      </c>
      <c r="C58" s="6" t="n">
        <v>202806.3</v>
      </c>
      <c r="D58" s="6" t="n">
        <v>399225</v>
      </c>
      <c r="E58" s="6" t="n">
        <v>150000</v>
      </c>
      <c r="F58" s="6"/>
    </row>
    <row r="59" customFormat="false" ht="12.75" hidden="false" customHeight="false" outlineLevel="0" collapsed="false">
      <c r="A59" s="1" t="s">
        <v>59</v>
      </c>
      <c r="B59" s="6" t="n">
        <v>598767</v>
      </c>
      <c r="C59" s="6" t="n">
        <v>21463</v>
      </c>
      <c r="D59" s="6" t="n">
        <v>42250</v>
      </c>
      <c r="E59" s="6" t="n">
        <v>100000</v>
      </c>
      <c r="F59" s="6"/>
    </row>
    <row r="60" customFormat="false" ht="12.75" hidden="false" customHeight="false" outlineLevel="0" collapsed="false">
      <c r="A60" s="1" t="s">
        <v>60</v>
      </c>
      <c r="B60" s="6" t="n">
        <v>5696789.7</v>
      </c>
      <c r="C60" s="6" t="n">
        <v>204203.3</v>
      </c>
      <c r="D60" s="6" t="n">
        <v>401975</v>
      </c>
      <c r="E60" s="6" t="n">
        <v>200000</v>
      </c>
      <c r="F60" s="6"/>
    </row>
    <row r="61" customFormat="false" ht="12.75" hidden="false" customHeight="false" outlineLevel="0" collapsed="false">
      <c r="A61" s="1" t="s">
        <v>61</v>
      </c>
      <c r="B61" s="6" t="n">
        <v>2974702.8</v>
      </c>
      <c r="C61" s="6" t="n">
        <v>106629.2</v>
      </c>
      <c r="D61" s="6" t="n">
        <v>209900</v>
      </c>
      <c r="E61" s="6" t="n">
        <v>150000</v>
      </c>
      <c r="F61" s="6"/>
    </row>
    <row r="62" customFormat="false" ht="12.75" hidden="false" customHeight="false" outlineLevel="0" collapsed="false">
      <c r="A62" s="1" t="s">
        <v>62</v>
      </c>
      <c r="B62" s="6" t="n">
        <v>1005857.7</v>
      </c>
      <c r="C62" s="6" t="n">
        <v>36055.3</v>
      </c>
      <c r="D62" s="6" t="n">
        <v>70975</v>
      </c>
      <c r="E62" s="6" t="n">
        <v>100000</v>
      </c>
      <c r="F62" s="6"/>
    </row>
    <row r="63" customFormat="false" ht="12.75" hidden="false" customHeight="false" outlineLevel="0" collapsed="false">
      <c r="B63" s="6"/>
      <c r="F63" s="6"/>
    </row>
    <row r="64" customFormat="false" ht="12.75" hidden="false" customHeight="false" outlineLevel="0" collapsed="false">
      <c r="A64" s="1" t="s">
        <v>63</v>
      </c>
      <c r="B64" s="6" t="n">
        <v>354300000</v>
      </c>
      <c r="C64" s="6" t="n">
        <v>12700000</v>
      </c>
      <c r="D64" s="6" t="n">
        <v>25000000</v>
      </c>
      <c r="E64" s="6" t="n">
        <f aca="false">SUM(E5:E62)</f>
        <v>7850000</v>
      </c>
      <c r="F64" s="6"/>
      <c r="G64" s="7"/>
    </row>
    <row r="66" customFormat="false" ht="13.5" hidden="false" customHeight="false" outlineLevel="0" collapsed="false">
      <c r="A66" s="8" t="s">
        <v>64</v>
      </c>
      <c r="B66" s="9"/>
    </row>
    <row r="67" customFormat="false" ht="13.5" hidden="false" customHeight="false" outlineLevel="0" collapsed="false">
      <c r="A67" s="10" t="s">
        <v>65</v>
      </c>
      <c r="B67" s="11" t="s">
        <v>66</v>
      </c>
    </row>
    <row r="68" customFormat="false" ht="13.5" hidden="false" customHeight="false" outlineLevel="0" collapsed="false">
      <c r="A68" s="12" t="s">
        <v>67</v>
      </c>
      <c r="B68" s="13" t="n">
        <v>100000</v>
      </c>
    </row>
    <row r="69" customFormat="false" ht="13.5" hidden="false" customHeight="false" outlineLevel="0" collapsed="false">
      <c r="A69" s="12" t="s">
        <v>68</v>
      </c>
      <c r="B69" s="13" t="n">
        <v>150000</v>
      </c>
    </row>
    <row r="70" customFormat="false" ht="13.5" hidden="false" customHeight="false" outlineLevel="0" collapsed="false">
      <c r="A70" s="12" t="s">
        <v>69</v>
      </c>
      <c r="B70" s="13" t="n">
        <v>200000</v>
      </c>
    </row>
  </sheetData>
  <mergeCells count="1">
    <mergeCell ref="A1:E1"/>
  </mergeCells>
  <printOptions headings="false" gridLines="false" gridLinesSet="true" horizontalCentered="true" verticalCentered="false"/>
  <pageMargins left="0.7" right="0.7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41"/>
    <col collapsed="false" customWidth="true" hidden="false" outlineLevel="0" max="2" min="2" style="14" width="21.84"/>
    <col collapsed="false" customWidth="true" hidden="false" outlineLevel="0" max="3" min="3" style="14" width="2.28"/>
    <col collapsed="false" customWidth="true" hidden="false" outlineLevel="0" max="4" min="4" style="14" width="21.28"/>
    <col collapsed="false" customWidth="true" hidden="false" outlineLevel="0" max="5" min="5" style="14" width="1.99"/>
    <col collapsed="false" customWidth="true" hidden="false" outlineLevel="0" max="6" min="6" style="14" width="18.85"/>
    <col collapsed="false" customWidth="true" hidden="false" outlineLevel="0" max="7" min="7" style="14" width="2.13"/>
    <col collapsed="false" customWidth="true" hidden="false" outlineLevel="0" max="8" min="8" style="14" width="22.14"/>
    <col collapsed="false" customWidth="true" hidden="false" outlineLevel="0" max="9" min="9" style="14" width="1.99"/>
    <col collapsed="false" customWidth="true" hidden="false" outlineLevel="0" max="10" min="10" style="14" width="15.28"/>
    <col collapsed="false" customWidth="false" hidden="false" outlineLevel="0" max="257" min="11" style="14" width="9.14"/>
  </cols>
  <sheetData>
    <row r="1" customFormat="false" ht="33.75" hidden="false" customHeight="tru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B2" s="16" t="s">
        <v>71</v>
      </c>
      <c r="C2" s="16"/>
      <c r="D2" s="16"/>
      <c r="E2" s="16"/>
      <c r="F2" s="16"/>
      <c r="H2" s="17"/>
      <c r="I2" s="17"/>
      <c r="J2" s="17"/>
    </row>
    <row r="3" customFormat="false" ht="12.75" hidden="false" customHeight="false" outlineLevel="0" collapsed="false">
      <c r="B3" s="18" t="s">
        <v>72</v>
      </c>
      <c r="C3" s="19"/>
      <c r="D3" s="19" t="s">
        <v>73</v>
      </c>
      <c r="E3" s="19"/>
      <c r="F3" s="20" t="s">
        <v>74</v>
      </c>
      <c r="G3" s="21"/>
      <c r="H3" s="22" t="s">
        <v>75</v>
      </c>
      <c r="I3" s="21"/>
      <c r="J3" s="22"/>
    </row>
    <row r="4" customFormat="false" ht="12.75" hidden="false" customHeight="false" outlineLevel="0" collapsed="false">
      <c r="B4" s="18" t="s">
        <v>76</v>
      </c>
      <c r="C4" s="19"/>
      <c r="D4" s="19" t="s">
        <v>77</v>
      </c>
      <c r="E4" s="19"/>
      <c r="F4" s="20" t="s">
        <v>77</v>
      </c>
      <c r="G4" s="21"/>
      <c r="H4" s="22" t="s">
        <v>78</v>
      </c>
      <c r="I4" s="21"/>
      <c r="J4" s="22" t="s">
        <v>79</v>
      </c>
    </row>
    <row r="5" customFormat="false" ht="26.25" hidden="false" customHeight="false" outlineLevel="0" collapsed="false">
      <c r="A5" s="14" t="s">
        <v>80</v>
      </c>
      <c r="B5" s="23" t="s">
        <v>81</v>
      </c>
      <c r="C5" s="24"/>
      <c r="D5" s="25" t="s">
        <v>82</v>
      </c>
      <c r="E5" s="26"/>
      <c r="F5" s="27" t="s">
        <v>83</v>
      </c>
      <c r="G5" s="28"/>
      <c r="H5" s="29" t="s">
        <v>84</v>
      </c>
      <c r="I5" s="28"/>
      <c r="J5" s="29" t="s">
        <v>85</v>
      </c>
    </row>
    <row r="6" customFormat="false" ht="12.75" hidden="false" customHeight="false" outlineLevel="0" collapsed="false">
      <c r="B6" s="30"/>
      <c r="C6" s="17"/>
      <c r="D6" s="17"/>
      <c r="E6" s="17"/>
      <c r="F6" s="31"/>
      <c r="H6" s="22"/>
      <c r="J6" s="22"/>
    </row>
    <row r="7" customFormat="false" ht="12.75" hidden="false" customHeight="false" outlineLevel="0" collapsed="false">
      <c r="A7" s="14" t="s">
        <v>86</v>
      </c>
      <c r="B7" s="32" t="n">
        <v>267.49440123982</v>
      </c>
      <c r="C7" s="17"/>
      <c r="D7" s="33" t="n">
        <v>181.205840430404</v>
      </c>
      <c r="E7" s="17"/>
      <c r="F7" s="34" t="n">
        <v>86.2885608094157</v>
      </c>
      <c r="H7" s="35" t="n">
        <v>847.644824127065</v>
      </c>
      <c r="J7" s="35" t="n">
        <v>132.043190502183</v>
      </c>
    </row>
    <row r="8" customFormat="false" ht="12.75" hidden="false" customHeight="false" outlineLevel="0" collapsed="false">
      <c r="A8" s="14" t="s">
        <v>87</v>
      </c>
      <c r="B8" s="32" t="n">
        <v>2.09012018741088</v>
      </c>
      <c r="C8" s="17"/>
      <c r="D8" s="33" t="n">
        <v>2.09012018741088</v>
      </c>
      <c r="E8" s="17"/>
      <c r="F8" s="34" t="n">
        <v>0</v>
      </c>
      <c r="H8" s="35" t="n">
        <v>0</v>
      </c>
      <c r="J8" s="35" t="n">
        <v>0</v>
      </c>
    </row>
    <row r="9" customFormat="false" ht="12.75" hidden="false" customHeight="false" outlineLevel="0" collapsed="false">
      <c r="A9" s="14" t="s">
        <v>88</v>
      </c>
      <c r="B9" s="32" t="n">
        <v>52.9394657272157</v>
      </c>
      <c r="C9" s="17"/>
      <c r="D9" s="33" t="n">
        <v>35.3106199704534</v>
      </c>
      <c r="E9" s="17"/>
      <c r="F9" s="34" t="n">
        <v>17.6288457567623</v>
      </c>
      <c r="H9" s="35" t="n">
        <v>43.2685205611848</v>
      </c>
      <c r="J9" s="35" t="n">
        <v>6.2534115720524</v>
      </c>
    </row>
    <row r="10" customFormat="false" ht="12.75" hidden="false" customHeight="false" outlineLevel="0" collapsed="false">
      <c r="A10" s="14" t="s">
        <v>89</v>
      </c>
      <c r="B10" s="32" t="n">
        <v>268.355038964048</v>
      </c>
      <c r="C10" s="17"/>
      <c r="D10" s="33" t="n">
        <v>160.726296449078</v>
      </c>
      <c r="E10" s="17"/>
      <c r="F10" s="34" t="n">
        <v>107.62874251497</v>
      </c>
      <c r="H10" s="35" t="n">
        <v>181.226747198044</v>
      </c>
      <c r="J10" s="35" t="n">
        <v>35.8368586244541</v>
      </c>
    </row>
    <row r="11" customFormat="false" ht="12.75" hidden="false" customHeight="false" outlineLevel="0" collapsed="false">
      <c r="A11" s="14" t="s">
        <v>90</v>
      </c>
      <c r="B11" s="32" t="n">
        <v>20.7987450021769</v>
      </c>
      <c r="C11" s="17"/>
      <c r="D11" s="33" t="n">
        <v>12.4482391173947</v>
      </c>
      <c r="E11" s="17"/>
      <c r="F11" s="34" t="n">
        <v>8.35050588478216</v>
      </c>
      <c r="H11" s="35" t="n">
        <v>24.8162089130047</v>
      </c>
      <c r="J11" s="35" t="n">
        <v>5.05083242358079</v>
      </c>
    </row>
    <row r="12" customFormat="false" ht="12.75" hidden="false" customHeight="false" outlineLevel="0" collapsed="false">
      <c r="A12" s="14" t="s">
        <v>91</v>
      </c>
      <c r="B12" s="32" t="n">
        <v>22.581494573792</v>
      </c>
      <c r="C12" s="17"/>
      <c r="D12" s="33" t="n">
        <v>16.0866566634059</v>
      </c>
      <c r="E12" s="17"/>
      <c r="F12" s="34" t="n">
        <v>6.49483791038612</v>
      </c>
      <c r="H12" s="35" t="n">
        <v>8.66074022249518</v>
      </c>
      <c r="J12" s="35" t="n">
        <v>1.44309497816594</v>
      </c>
    </row>
    <row r="13" customFormat="false" ht="12.75" hidden="false" customHeight="false" outlineLevel="0" collapsed="false">
      <c r="A13" s="14" t="s">
        <v>92</v>
      </c>
      <c r="B13" s="32" t="n">
        <v>103.532669087191</v>
      </c>
      <c r="C13" s="17"/>
      <c r="D13" s="33" t="n">
        <v>59.924471688884</v>
      </c>
      <c r="E13" s="17"/>
      <c r="F13" s="34" t="n">
        <v>43.6081973983068</v>
      </c>
      <c r="H13" s="35" t="n">
        <v>317.947176713038</v>
      </c>
      <c r="J13" s="35" t="n">
        <v>55.5591566593887</v>
      </c>
    </row>
    <row r="14" customFormat="false" ht="12.75" hidden="false" customHeight="false" outlineLevel="0" collapsed="false">
      <c r="A14" s="14" t="s">
        <v>93</v>
      </c>
      <c r="B14" s="32" t="n">
        <v>11.4444325947939</v>
      </c>
      <c r="C14" s="17"/>
      <c r="D14" s="33" t="n">
        <v>2.1660927228137</v>
      </c>
      <c r="E14" s="17"/>
      <c r="F14" s="34" t="n">
        <v>9.27833987198018</v>
      </c>
      <c r="H14" s="35" t="n">
        <v>19.9487228807251</v>
      </c>
      <c r="J14" s="35" t="n">
        <v>5.29134825327511</v>
      </c>
    </row>
    <row r="15" customFormat="false" ht="12.75" hidden="false" customHeight="false" outlineLevel="0" collapsed="false">
      <c r="A15" s="14" t="s">
        <v>94</v>
      </c>
      <c r="B15" s="32" t="n">
        <v>68.2567680810357</v>
      </c>
      <c r="C15" s="17"/>
      <c r="D15" s="33" t="n">
        <v>45.0609184010852</v>
      </c>
      <c r="E15" s="17"/>
      <c r="F15" s="34" t="n">
        <v>23.1958496799504</v>
      </c>
      <c r="H15" s="35" t="n">
        <v>80.7128856095913</v>
      </c>
      <c r="J15" s="35" t="n">
        <v>10.1016648471616</v>
      </c>
    </row>
    <row r="16" customFormat="false" ht="12.75" hidden="false" customHeight="false" outlineLevel="0" collapsed="false">
      <c r="A16" s="14" t="s">
        <v>95</v>
      </c>
      <c r="B16" s="32" t="n">
        <v>517.7453109335</v>
      </c>
      <c r="C16" s="17"/>
      <c r="D16" s="33" t="n">
        <v>357.230031148243</v>
      </c>
      <c r="E16" s="17"/>
      <c r="F16" s="34" t="n">
        <v>160.515279785257</v>
      </c>
      <c r="H16" s="35" t="n">
        <v>970.899295427435</v>
      </c>
      <c r="J16" s="35" t="n">
        <v>218.388373362445</v>
      </c>
    </row>
    <row r="17" customFormat="false" ht="12.75" hidden="false" customHeight="false" outlineLevel="0" collapsed="false">
      <c r="A17" s="14" t="s">
        <v>96</v>
      </c>
      <c r="B17" s="32" t="n">
        <v>27.8580234782852</v>
      </c>
      <c r="C17" s="17"/>
      <c r="D17" s="33" t="n">
        <v>17.651849619107</v>
      </c>
      <c r="E17" s="17"/>
      <c r="F17" s="34" t="n">
        <v>10.2061738591782</v>
      </c>
      <c r="H17" s="35" t="n">
        <v>18.7554309487904</v>
      </c>
      <c r="J17" s="35" t="n">
        <v>3.1267057860262</v>
      </c>
    </row>
    <row r="18" customFormat="false" ht="12.75" hidden="false" customHeight="false" outlineLevel="0" collapsed="false">
      <c r="A18" s="14" t="s">
        <v>97</v>
      </c>
      <c r="B18" s="32" t="n">
        <v>136.564764598037</v>
      </c>
      <c r="C18" s="17"/>
      <c r="D18" s="33" t="n">
        <v>107.801910994899</v>
      </c>
      <c r="E18" s="17"/>
      <c r="F18" s="34" t="n">
        <v>28.7628536031386</v>
      </c>
      <c r="H18" s="35" t="n">
        <v>125.522567923776</v>
      </c>
      <c r="J18" s="35" t="n">
        <v>15.3930131004367</v>
      </c>
    </row>
    <row r="19" customFormat="false" ht="12.75" hidden="false" customHeight="false" outlineLevel="0" collapsed="false">
      <c r="A19" s="14" t="s">
        <v>98</v>
      </c>
      <c r="B19" s="32" t="n">
        <v>89.619025878838</v>
      </c>
      <c r="C19" s="17"/>
      <c r="D19" s="33" t="n">
        <v>52.5056663909173</v>
      </c>
      <c r="E19" s="17"/>
      <c r="F19" s="34" t="n">
        <v>37.1133594879207</v>
      </c>
      <c r="H19" s="35" t="n">
        <v>107.465891299647</v>
      </c>
      <c r="J19" s="35" t="n">
        <v>11.3042439956332</v>
      </c>
    </row>
    <row r="20" customFormat="false" ht="12.75" hidden="false" customHeight="false" outlineLevel="0" collapsed="false">
      <c r="A20" s="14" t="s">
        <v>99</v>
      </c>
      <c r="B20" s="32" t="n">
        <v>14.5283844399442</v>
      </c>
      <c r="C20" s="17"/>
      <c r="D20" s="33" t="n">
        <v>7.1057125423601</v>
      </c>
      <c r="E20" s="17"/>
      <c r="F20" s="34" t="n">
        <v>7.42267189758414</v>
      </c>
      <c r="H20" s="35" t="n">
        <v>15.2714815055175</v>
      </c>
      <c r="J20" s="35" t="n">
        <v>2.64567412663755</v>
      </c>
    </row>
    <row r="21" customFormat="false" ht="12.75" hidden="false" customHeight="false" outlineLevel="0" collapsed="false">
      <c r="A21" s="14" t="s">
        <v>100</v>
      </c>
      <c r="B21" s="32" t="n">
        <v>1019.17948785544</v>
      </c>
      <c r="C21" s="17"/>
      <c r="D21" s="33" t="n">
        <v>783.509655107143</v>
      </c>
      <c r="E21" s="17"/>
      <c r="F21" s="34" t="n">
        <v>235.669832748297</v>
      </c>
      <c r="H21" s="35" t="n">
        <v>1040.38041254328</v>
      </c>
      <c r="J21" s="35" t="n">
        <v>153.930131004367</v>
      </c>
    </row>
    <row r="22" customFormat="false" ht="12.75" hidden="false" customHeight="false" outlineLevel="0" collapsed="false">
      <c r="A22" s="14" t="s">
        <v>101</v>
      </c>
      <c r="B22" s="32" t="n">
        <v>321.151065070559</v>
      </c>
      <c r="C22" s="17"/>
      <c r="D22" s="33" t="n">
        <v>201.460480722015</v>
      </c>
      <c r="E22" s="17"/>
      <c r="F22" s="34" t="n">
        <v>119.690584348544</v>
      </c>
      <c r="H22" s="35" t="n">
        <v>185.472544066402</v>
      </c>
      <c r="J22" s="35" t="n">
        <v>38.723048580786</v>
      </c>
    </row>
    <row r="23" customFormat="false" ht="12.75" hidden="false" customHeight="false" outlineLevel="0" collapsed="false">
      <c r="A23" s="14" t="s">
        <v>102</v>
      </c>
      <c r="B23" s="32" t="n">
        <v>73.1746979337671</v>
      </c>
      <c r="C23" s="17"/>
      <c r="D23" s="33" t="n">
        <v>38.8448404074405</v>
      </c>
      <c r="E23" s="17"/>
      <c r="F23" s="34" t="n">
        <v>34.3298575263267</v>
      </c>
      <c r="H23" s="35" t="n">
        <v>75.4343105503894</v>
      </c>
      <c r="J23" s="35" t="n">
        <v>11.0637281659389</v>
      </c>
    </row>
    <row r="24" customFormat="false" ht="12.75" hidden="false" customHeight="false" outlineLevel="0" collapsed="false">
      <c r="A24" s="14" t="s">
        <v>103</v>
      </c>
      <c r="B24" s="32" t="n">
        <v>32.1407207250389</v>
      </c>
      <c r="C24" s="17"/>
      <c r="D24" s="33" t="n">
        <v>19.1510449042666</v>
      </c>
      <c r="E24" s="17"/>
      <c r="F24" s="34" t="n">
        <v>12.9896758207722</v>
      </c>
      <c r="H24" s="35" t="n">
        <v>25.9939399625529</v>
      </c>
      <c r="J24" s="35" t="n">
        <v>5.77237991266376</v>
      </c>
    </row>
    <row r="25" customFormat="false" ht="12.75" hidden="false" customHeight="false" outlineLevel="0" collapsed="false">
      <c r="A25" s="14" t="s">
        <v>104</v>
      </c>
      <c r="B25" s="32" t="n">
        <v>8342.45858587069</v>
      </c>
      <c r="C25" s="17"/>
      <c r="D25" s="33" t="n">
        <v>5766.51309753701</v>
      </c>
      <c r="E25" s="17"/>
      <c r="F25" s="34" t="n">
        <v>2575.94548833368</v>
      </c>
      <c r="H25" s="35" t="n">
        <v>9791.30105060681</v>
      </c>
      <c r="J25" s="35" t="n">
        <v>530.096888646288</v>
      </c>
    </row>
    <row r="26" customFormat="false" ht="12.75" hidden="false" customHeight="false" outlineLevel="0" collapsed="false">
      <c r="A26" s="14" t="s">
        <v>105</v>
      </c>
      <c r="B26" s="32" t="n">
        <v>110.745632871197</v>
      </c>
      <c r="C26" s="17"/>
      <c r="D26" s="33" t="n">
        <v>67.1374354728902</v>
      </c>
      <c r="E26" s="17"/>
      <c r="F26" s="34" t="n">
        <v>43.6081973983068</v>
      </c>
      <c r="H26" s="35" t="n">
        <v>150.498116928279</v>
      </c>
      <c r="J26" s="35" t="n">
        <v>23.5705513100437</v>
      </c>
    </row>
    <row r="27" customFormat="false" ht="12.75" hidden="false" customHeight="false" outlineLevel="0" collapsed="false">
      <c r="A27" s="14" t="s">
        <v>106</v>
      </c>
      <c r="B27" s="32" t="n">
        <v>66.3203332015226</v>
      </c>
      <c r="C27" s="17"/>
      <c r="D27" s="33" t="n">
        <v>27.3513057392059</v>
      </c>
      <c r="E27" s="17"/>
      <c r="F27" s="34" t="n">
        <v>38.9690274623167</v>
      </c>
      <c r="H27" s="35" t="n">
        <v>53.0818383155887</v>
      </c>
      <c r="J27" s="35" t="n">
        <v>8.17753820960699</v>
      </c>
    </row>
    <row r="28" customFormat="false" ht="12.75" hidden="false" customHeight="false" outlineLevel="0" collapsed="false">
      <c r="A28" s="14" t="s">
        <v>107</v>
      </c>
      <c r="B28" s="32" t="n">
        <v>13.3808674743069</v>
      </c>
      <c r="C28" s="17"/>
      <c r="D28" s="33" t="n">
        <v>8.74169753831681</v>
      </c>
      <c r="E28" s="17"/>
      <c r="F28" s="34" t="n">
        <v>4.63916993599009</v>
      </c>
      <c r="H28" s="35" t="n">
        <v>10.5418064352166</v>
      </c>
      <c r="J28" s="35" t="n">
        <v>2.16464246724891</v>
      </c>
    </row>
    <row r="29" customFormat="false" ht="12.75" hidden="false" customHeight="false" outlineLevel="0" collapsed="false">
      <c r="A29" s="14" t="s">
        <v>108</v>
      </c>
      <c r="B29" s="32" t="n">
        <v>74.6295855152002</v>
      </c>
      <c r="C29" s="17"/>
      <c r="D29" s="33" t="n">
        <v>37.5162260272795</v>
      </c>
      <c r="E29" s="17"/>
      <c r="F29" s="34" t="n">
        <v>37.1133594879207</v>
      </c>
      <c r="H29" s="35" t="n">
        <v>49.7489168576674</v>
      </c>
      <c r="J29" s="35" t="n">
        <v>7.93702237991266</v>
      </c>
    </row>
    <row r="30" customFormat="false" ht="12.75" hidden="false" customHeight="false" outlineLevel="0" collapsed="false">
      <c r="A30" s="14" t="s">
        <v>109</v>
      </c>
      <c r="B30" s="32" t="n">
        <v>171.482066552431</v>
      </c>
      <c r="C30" s="17"/>
      <c r="D30" s="33" t="n">
        <v>100.038849538183</v>
      </c>
      <c r="E30" s="17"/>
      <c r="F30" s="34" t="n">
        <v>71.4432170142474</v>
      </c>
      <c r="H30" s="35" t="n">
        <v>213.982472214719</v>
      </c>
      <c r="J30" s="35" t="n">
        <v>42.3307860262009</v>
      </c>
    </row>
    <row r="31" customFormat="false" ht="12.75" hidden="false" customHeight="false" outlineLevel="0" collapsed="false">
      <c r="A31" s="14" t="s">
        <v>110</v>
      </c>
      <c r="B31" s="32" t="n">
        <v>2.09012018741088</v>
      </c>
      <c r="C31" s="17"/>
      <c r="D31" s="33" t="n">
        <v>1.16228620021286</v>
      </c>
      <c r="E31" s="17"/>
      <c r="F31" s="34" t="n">
        <v>0.927833987198018</v>
      </c>
      <c r="H31" s="35" t="n">
        <v>3.21323243654183</v>
      </c>
      <c r="J31" s="35" t="n">
        <v>1.44309497816594</v>
      </c>
    </row>
    <row r="32" customFormat="false" ht="12.75" hidden="false" customHeight="false" outlineLevel="0" collapsed="false">
      <c r="A32" s="14" t="s">
        <v>111</v>
      </c>
      <c r="B32" s="32" t="n">
        <v>3.08395184515037</v>
      </c>
      <c r="C32" s="17"/>
      <c r="D32" s="33" t="n">
        <v>2.15611785795235</v>
      </c>
      <c r="E32" s="17"/>
      <c r="F32" s="34" t="n">
        <v>0.927833987198018</v>
      </c>
      <c r="H32" s="35" t="n">
        <v>6.75452049213425</v>
      </c>
      <c r="J32" s="35" t="n">
        <v>0.721547489082969</v>
      </c>
    </row>
    <row r="33" customFormat="false" ht="12.75" hidden="false" customHeight="false" outlineLevel="0" collapsed="false">
      <c r="A33" s="14" t="s">
        <v>112</v>
      </c>
      <c r="B33" s="32" t="n">
        <v>308.098059586434</v>
      </c>
      <c r="C33" s="17"/>
      <c r="D33" s="33" t="n">
        <v>176.345633404315</v>
      </c>
      <c r="E33" s="17"/>
      <c r="F33" s="34" t="n">
        <v>131.752426182119</v>
      </c>
      <c r="H33" s="35" t="n">
        <v>308.933607514667</v>
      </c>
      <c r="J33" s="35" t="n">
        <v>34.3937636462882</v>
      </c>
    </row>
    <row r="34" customFormat="false" ht="12.75" hidden="false" customHeight="false" outlineLevel="0" collapsed="false">
      <c r="A34" s="14" t="s">
        <v>113</v>
      </c>
      <c r="B34" s="32" t="n">
        <v>70.4493451403784</v>
      </c>
      <c r="C34" s="17"/>
      <c r="D34" s="33" t="n">
        <v>44.4699934988339</v>
      </c>
      <c r="E34" s="17"/>
      <c r="F34" s="34" t="n">
        <v>25.9793516415445</v>
      </c>
      <c r="H34" s="35" t="n">
        <v>69.2676895196774</v>
      </c>
      <c r="J34" s="35" t="n">
        <v>6.97495906113537</v>
      </c>
    </row>
    <row r="35" customFormat="false" ht="12.75" hidden="false" customHeight="false" outlineLevel="0" collapsed="false">
      <c r="A35" s="14" t="s">
        <v>114</v>
      </c>
      <c r="B35" s="32" t="n">
        <v>22.9400936255537</v>
      </c>
      <c r="C35" s="17"/>
      <c r="D35" s="33" t="n">
        <v>15.5174217279696</v>
      </c>
      <c r="E35" s="17"/>
      <c r="F35" s="34" t="n">
        <v>7.42267189758414</v>
      </c>
      <c r="H35" s="35" t="n">
        <v>17.0915847177996</v>
      </c>
      <c r="J35" s="35" t="n">
        <v>6.2534115720524</v>
      </c>
    </row>
    <row r="36" customFormat="false" ht="12.75" hidden="false" customHeight="false" outlineLevel="0" collapsed="false">
      <c r="A36" s="14" t="s">
        <v>115</v>
      </c>
      <c r="B36" s="32" t="n">
        <v>1464.44680758431</v>
      </c>
      <c r="C36" s="17"/>
      <c r="D36" s="33" t="n">
        <v>1037.64317347322</v>
      </c>
      <c r="E36" s="17"/>
      <c r="F36" s="34" t="n">
        <v>426.803634111088</v>
      </c>
      <c r="H36" s="35" t="n">
        <v>1749.56872537283</v>
      </c>
      <c r="J36" s="35" t="n">
        <v>220.3125</v>
      </c>
    </row>
    <row r="37" customFormat="false" ht="12.75" hidden="false" customHeight="false" outlineLevel="0" collapsed="false">
      <c r="A37" s="14" t="s">
        <v>116</v>
      </c>
      <c r="B37" s="32" t="n">
        <v>251.060318981942</v>
      </c>
      <c r="C37" s="17"/>
      <c r="D37" s="33" t="n">
        <v>133.225402607794</v>
      </c>
      <c r="E37" s="17"/>
      <c r="F37" s="34" t="n">
        <v>117.834916374148</v>
      </c>
      <c r="H37" s="35" t="n">
        <v>152.825757572009</v>
      </c>
      <c r="J37" s="35" t="n">
        <v>24.7731304585153</v>
      </c>
    </row>
    <row r="38" customFormat="false" ht="12.75" hidden="false" customHeight="false" outlineLevel="0" collapsed="false">
      <c r="A38" s="14" t="s">
        <v>117</v>
      </c>
      <c r="B38" s="32" t="n">
        <v>9.30308397141705</v>
      </c>
      <c r="C38" s="17"/>
      <c r="D38" s="33" t="n">
        <v>6.519582009823</v>
      </c>
      <c r="E38" s="17"/>
      <c r="F38" s="34" t="n">
        <v>2.78350196159405</v>
      </c>
      <c r="H38" s="35" t="n">
        <v>11.8101245216715</v>
      </c>
      <c r="J38" s="35" t="n">
        <v>1.20257914847162</v>
      </c>
    </row>
    <row r="39" customFormat="false" ht="12.75" hidden="false" customHeight="false" outlineLevel="0" collapsed="false">
      <c r="A39" s="14" t="s">
        <v>118</v>
      </c>
      <c r="B39" s="32" t="n">
        <v>1601.26771436218</v>
      </c>
      <c r="C39" s="17"/>
      <c r="D39" s="33" t="n">
        <v>989.825116798683</v>
      </c>
      <c r="E39" s="17"/>
      <c r="F39" s="34" t="n">
        <v>611.442597563494</v>
      </c>
      <c r="H39" s="35" t="n">
        <v>1683.05172830488</v>
      </c>
      <c r="J39" s="35" t="n">
        <v>262.402770196507</v>
      </c>
    </row>
    <row r="40" customFormat="false" ht="12.75" hidden="false" customHeight="false" outlineLevel="0" collapsed="false">
      <c r="A40" s="14" t="s">
        <v>119</v>
      </c>
      <c r="B40" s="32" t="n">
        <v>894.837828078879</v>
      </c>
      <c r="C40" s="17"/>
      <c r="D40" s="33" t="n">
        <v>505.147553455712</v>
      </c>
      <c r="E40" s="17"/>
      <c r="F40" s="34" t="n">
        <v>389.690274623167</v>
      </c>
      <c r="H40" s="35" t="n">
        <v>1203.01457766778</v>
      </c>
      <c r="J40" s="35" t="n">
        <v>208.04619268559</v>
      </c>
    </row>
    <row r="41" customFormat="false" ht="12.75" hidden="false" customHeight="false" outlineLevel="0" collapsed="false">
      <c r="A41" s="14" t="s">
        <v>120</v>
      </c>
      <c r="B41" s="32" t="n">
        <v>51.9456340694763</v>
      </c>
      <c r="C41" s="17"/>
      <c r="D41" s="33" t="n">
        <v>29.6776183767238</v>
      </c>
      <c r="E41" s="17"/>
      <c r="F41" s="34" t="n">
        <v>22.2680156927524</v>
      </c>
      <c r="H41" s="35" t="n">
        <v>23.2335742828666</v>
      </c>
      <c r="J41" s="35" t="n">
        <v>3.84825327510917</v>
      </c>
    </row>
    <row r="42" customFormat="false" ht="12.75" hidden="false" customHeight="false" outlineLevel="0" collapsed="false">
      <c r="A42" s="14" t="s">
        <v>121</v>
      </c>
      <c r="B42" s="32" t="n">
        <v>2301.14036084183</v>
      </c>
      <c r="C42" s="17"/>
      <c r="D42" s="33" t="n">
        <v>1637.73905999525</v>
      </c>
      <c r="E42" s="17"/>
      <c r="F42" s="34" t="n">
        <v>663.401300846583</v>
      </c>
      <c r="H42" s="35" t="n">
        <v>2520.53952548669</v>
      </c>
      <c r="J42" s="35" t="n">
        <v>348.026405567686</v>
      </c>
    </row>
    <row r="43" customFormat="false" ht="12.75" hidden="false" customHeight="false" outlineLevel="0" collapsed="false">
      <c r="A43" s="14" t="s">
        <v>122</v>
      </c>
      <c r="B43" s="32" t="n">
        <v>1821.28360114875</v>
      </c>
      <c r="C43" s="17"/>
      <c r="D43" s="33" t="n">
        <v>1042.83088588961</v>
      </c>
      <c r="E43" s="17"/>
      <c r="F43" s="34" t="n">
        <v>778.452715259137</v>
      </c>
      <c r="H43" s="35" t="n">
        <v>2037.60132701223</v>
      </c>
      <c r="J43" s="35" t="n">
        <v>256.389874454148</v>
      </c>
    </row>
    <row r="44" customFormat="false" ht="12.75" hidden="false" customHeight="false" outlineLevel="0" collapsed="false">
      <c r="A44" s="14" t="s">
        <v>123</v>
      </c>
      <c r="B44" s="32" t="n">
        <v>164.35106826597</v>
      </c>
      <c r="C44" s="17"/>
      <c r="D44" s="33" t="n">
        <v>114.248032957277</v>
      </c>
      <c r="E44" s="17"/>
      <c r="F44" s="34" t="n">
        <v>50.103035308693</v>
      </c>
      <c r="H44" s="35" t="n">
        <v>420.514856162194</v>
      </c>
      <c r="J44" s="35" t="n">
        <v>61.3315365720524</v>
      </c>
    </row>
    <row r="45" customFormat="false" ht="12.75" hidden="false" customHeight="false" outlineLevel="0" collapsed="false">
      <c r="A45" s="14" t="s">
        <v>124</v>
      </c>
      <c r="B45" s="32" t="n">
        <v>449.631982473169</v>
      </c>
      <c r="C45" s="17"/>
      <c r="D45" s="33" t="n">
        <v>311.384718380664</v>
      </c>
      <c r="E45" s="17"/>
      <c r="F45" s="34" t="n">
        <v>138.247264092505</v>
      </c>
      <c r="H45" s="35" t="n">
        <v>638.704632038996</v>
      </c>
      <c r="J45" s="35" t="n">
        <v>125.549263100437</v>
      </c>
    </row>
    <row r="46" customFormat="false" ht="12.75" hidden="false" customHeight="false" outlineLevel="0" collapsed="false">
      <c r="A46" s="14" t="s">
        <v>125</v>
      </c>
      <c r="B46" s="32" t="n">
        <v>140.417142982677</v>
      </c>
      <c r="C46" s="17"/>
      <c r="D46" s="33" t="n">
        <v>88.4584396995879</v>
      </c>
      <c r="E46" s="17"/>
      <c r="F46" s="34" t="n">
        <v>51.958703283089</v>
      </c>
      <c r="H46" s="35" t="n">
        <v>136.469388259268</v>
      </c>
      <c r="J46" s="35" t="n">
        <v>21.8869405021834</v>
      </c>
    </row>
    <row r="47" customFormat="false" ht="12.75" hidden="false" customHeight="false" outlineLevel="0" collapsed="false">
      <c r="A47" s="14" t="s">
        <v>126</v>
      </c>
      <c r="B47" s="32" t="n">
        <v>208.366540447917</v>
      </c>
      <c r="C47" s="17"/>
      <c r="D47" s="33" t="n">
        <v>138.778991408066</v>
      </c>
      <c r="E47" s="17"/>
      <c r="F47" s="34" t="n">
        <v>69.5875490398513</v>
      </c>
      <c r="H47" s="35" t="n">
        <v>351.483682214438</v>
      </c>
      <c r="J47" s="35" t="n">
        <v>32.9506686681223</v>
      </c>
    </row>
    <row r="48" customFormat="false" ht="12.75" hidden="false" customHeight="false" outlineLevel="0" collapsed="false">
      <c r="A48" s="14" t="s">
        <v>127</v>
      </c>
      <c r="B48" s="32" t="n">
        <v>293.754097515967</v>
      </c>
      <c r="C48" s="17"/>
      <c r="D48" s="33" t="n">
        <v>181.486185065007</v>
      </c>
      <c r="E48" s="17"/>
      <c r="F48" s="34" t="n">
        <v>112.26791245096</v>
      </c>
      <c r="H48" s="35" t="n">
        <v>288.398806979538</v>
      </c>
      <c r="J48" s="35" t="n">
        <v>37.2799536026201</v>
      </c>
    </row>
    <row r="49" customFormat="false" ht="12.75" hidden="false" customHeight="false" outlineLevel="0" collapsed="false">
      <c r="A49" s="14" t="s">
        <v>128</v>
      </c>
      <c r="B49" s="32" t="n">
        <v>693.438354922332</v>
      </c>
      <c r="C49" s="17"/>
      <c r="D49" s="33" t="n">
        <v>402.438354922332</v>
      </c>
      <c r="E49" s="17"/>
      <c r="F49" s="34" t="n">
        <v>291</v>
      </c>
      <c r="H49" s="35" t="n">
        <v>1066.96224465751</v>
      </c>
      <c r="J49" s="35" t="n">
        <v>115.207082423581</v>
      </c>
    </row>
    <row r="50" customFormat="false" ht="12.75" hidden="false" customHeight="false" outlineLevel="0" collapsed="false">
      <c r="A50" s="14" t="s">
        <v>129</v>
      </c>
      <c r="B50" s="32" t="n">
        <v>78.0209079761463</v>
      </c>
      <c r="C50" s="17"/>
      <c r="D50" s="33" t="n">
        <v>72.0209079761463</v>
      </c>
      <c r="E50" s="17"/>
      <c r="F50" s="34" t="n">
        <v>6</v>
      </c>
      <c r="H50" s="35" t="n">
        <v>68.8150399620212</v>
      </c>
      <c r="J50" s="35" t="n">
        <v>17.0766239082969</v>
      </c>
    </row>
    <row r="51" customFormat="false" ht="12.75" hidden="false" customHeight="false" outlineLevel="0" collapsed="false">
      <c r="A51" s="14" t="s">
        <v>130</v>
      </c>
      <c r="B51" s="32" t="n">
        <v>325.607938999597</v>
      </c>
      <c r="C51" s="17"/>
      <c r="D51" s="33" t="n">
        <v>147.463813457577</v>
      </c>
      <c r="E51" s="17"/>
      <c r="F51" s="34" t="n">
        <v>178.144125542019</v>
      </c>
      <c r="H51" s="35" t="n">
        <v>200.842292343294</v>
      </c>
      <c r="J51" s="35" t="n">
        <v>39.6851118995633</v>
      </c>
    </row>
    <row r="52" customFormat="false" ht="12.75" hidden="false" customHeight="false" outlineLevel="0" collapsed="false">
      <c r="A52" s="14" t="s">
        <v>131</v>
      </c>
      <c r="B52" s="32" t="n">
        <v>0.993831657739486</v>
      </c>
      <c r="C52" s="17"/>
      <c r="D52" s="33" t="n">
        <v>0.993831657739486</v>
      </c>
      <c r="E52" s="17"/>
      <c r="F52" s="34" t="n">
        <v>0</v>
      </c>
      <c r="H52" s="35" t="n">
        <v>1.46400893866575</v>
      </c>
      <c r="J52" s="35" t="n">
        <v>0</v>
      </c>
    </row>
    <row r="53" customFormat="false" ht="12.75" hidden="false" customHeight="false" outlineLevel="0" collapsed="false">
      <c r="A53" s="14" t="s">
        <v>132</v>
      </c>
      <c r="B53" s="32" t="n">
        <v>33.7697849887562</v>
      </c>
      <c r="C53" s="17"/>
      <c r="D53" s="33" t="n">
        <v>12.4296032832018</v>
      </c>
      <c r="E53" s="17"/>
      <c r="F53" s="34" t="n">
        <v>21.3401817055544</v>
      </c>
      <c r="H53" s="35" t="n">
        <v>23.0122078610217</v>
      </c>
      <c r="J53" s="35" t="n">
        <v>7.69650655021834</v>
      </c>
    </row>
    <row r="54" customFormat="false" ht="12.75" hidden="false" customHeight="false" outlineLevel="0" collapsed="false">
      <c r="A54" s="14" t="s">
        <v>133</v>
      </c>
      <c r="B54" s="32" t="n">
        <v>278.098687484772</v>
      </c>
      <c r="C54" s="17"/>
      <c r="D54" s="33" t="n">
        <v>162.11943908502</v>
      </c>
      <c r="E54" s="17"/>
      <c r="F54" s="34" t="n">
        <v>115.979248399752</v>
      </c>
      <c r="H54" s="35" t="n">
        <v>362.953254118962</v>
      </c>
      <c r="J54" s="35" t="n">
        <v>52.9134825327511</v>
      </c>
    </row>
    <row r="55" customFormat="false" ht="12.75" hidden="false" customHeight="false" outlineLevel="0" collapsed="false">
      <c r="A55" s="14" t="s">
        <v>134</v>
      </c>
      <c r="B55" s="32" t="n">
        <v>231.357862509437</v>
      </c>
      <c r="C55" s="17"/>
      <c r="D55" s="33" t="n">
        <v>116.306448096882</v>
      </c>
      <c r="E55" s="17"/>
      <c r="F55" s="34" t="n">
        <v>115.051414412554</v>
      </c>
      <c r="H55" s="35" t="n">
        <v>164.002382540925</v>
      </c>
      <c r="J55" s="35" t="n">
        <v>20.6843613537118</v>
      </c>
    </row>
    <row r="56" customFormat="false" ht="12.75" hidden="false" customHeight="false" outlineLevel="0" collapsed="false">
      <c r="A56" s="14" t="s">
        <v>135</v>
      </c>
      <c r="B56" s="32" t="n">
        <v>540.070663327462</v>
      </c>
      <c r="C56" s="17"/>
      <c r="D56" s="33" t="n">
        <v>316.46267241274</v>
      </c>
      <c r="E56" s="17"/>
      <c r="F56" s="34" t="n">
        <v>223.607990914722</v>
      </c>
      <c r="H56" s="35" t="n">
        <v>426.446660762741</v>
      </c>
      <c r="J56" s="35" t="n">
        <v>66.3823689956332</v>
      </c>
    </row>
    <row r="57" customFormat="false" ht="12.75" hidden="false" customHeight="false" outlineLevel="0" collapsed="false">
      <c r="A57" s="14" t="s">
        <v>136</v>
      </c>
      <c r="B57" s="32" t="n">
        <v>102.743751173315</v>
      </c>
      <c r="C57" s="17"/>
      <c r="D57" s="33" t="n">
        <v>67.4860596597905</v>
      </c>
      <c r="E57" s="17"/>
      <c r="F57" s="34" t="n">
        <v>35.2576915135247</v>
      </c>
      <c r="H57" s="35" t="n">
        <v>107.951468643347</v>
      </c>
      <c r="J57" s="35" t="n">
        <v>20.9248771834061</v>
      </c>
    </row>
    <row r="58" customFormat="false" ht="12.75" hidden="false" customHeight="false" outlineLevel="0" collapsed="false">
      <c r="A58" s="14" t="s">
        <v>137</v>
      </c>
      <c r="B58" s="32" t="n">
        <v>153.900467328916</v>
      </c>
      <c r="C58" s="17"/>
      <c r="D58" s="33" t="n">
        <v>93.5912581610446</v>
      </c>
      <c r="E58" s="17"/>
      <c r="F58" s="34" t="n">
        <v>60.3092091678712</v>
      </c>
      <c r="H58" s="35" t="n">
        <v>50.0361511971777</v>
      </c>
      <c r="J58" s="35" t="n">
        <v>12.7473389737991</v>
      </c>
    </row>
    <row r="59" customFormat="false" ht="12.75" hidden="false" customHeight="false" outlineLevel="0" collapsed="false">
      <c r="A59" s="14" t="s">
        <v>138</v>
      </c>
      <c r="B59" s="32" t="n">
        <v>9.40554084334895</v>
      </c>
      <c r="C59" s="17"/>
      <c r="D59" s="33" t="n">
        <v>8.47770685615094</v>
      </c>
      <c r="E59" s="17"/>
      <c r="F59" s="34" t="n">
        <v>0.927833987198018</v>
      </c>
      <c r="H59" s="35" t="n">
        <v>8.77936591396754</v>
      </c>
      <c r="J59" s="35" t="n">
        <v>1.44309497816594</v>
      </c>
    </row>
    <row r="60" customFormat="false" ht="12.75" hidden="false" customHeight="false" outlineLevel="0" collapsed="false">
      <c r="A60" s="14" t="s">
        <v>139</v>
      </c>
      <c r="B60" s="32" t="n">
        <v>519.886659556877</v>
      </c>
      <c r="C60" s="17"/>
      <c r="D60" s="33" t="n">
        <v>291.639498706164</v>
      </c>
      <c r="E60" s="17"/>
      <c r="F60" s="34" t="n">
        <v>228.247160850712</v>
      </c>
      <c r="H60" s="35" t="n">
        <v>388.151705725451</v>
      </c>
      <c r="J60" s="35" t="n">
        <v>70.2306222707424</v>
      </c>
    </row>
    <row r="61" customFormat="false" ht="12.75" hidden="false" customHeight="false" outlineLevel="0" collapsed="false">
      <c r="A61" s="14" t="s">
        <v>140</v>
      </c>
      <c r="B61" s="32" t="n">
        <v>46.5154198570852</v>
      </c>
      <c r="C61" s="17"/>
      <c r="D61" s="33" t="n">
        <v>13.1133963179566</v>
      </c>
      <c r="E61" s="17"/>
      <c r="F61" s="34" t="n">
        <v>33.4020235391286</v>
      </c>
      <c r="H61" s="35" t="n">
        <v>33.0866499869036</v>
      </c>
      <c r="J61" s="35" t="n">
        <v>4.32928493449782</v>
      </c>
    </row>
    <row r="62" customFormat="false" ht="12.75" hidden="false" customHeight="false" outlineLevel="0" collapsed="false">
      <c r="A62" s="14" t="s">
        <v>141</v>
      </c>
      <c r="B62" s="32" t="n">
        <v>379.602710507711</v>
      </c>
      <c r="C62" s="17"/>
      <c r="D62" s="33" t="n">
        <v>209.809090850474</v>
      </c>
      <c r="E62" s="17"/>
      <c r="F62" s="34" t="n">
        <v>169.793619657237</v>
      </c>
      <c r="H62" s="35" t="n">
        <v>363.136398771315</v>
      </c>
      <c r="J62" s="35" t="n">
        <v>59.8884415938865</v>
      </c>
    </row>
    <row r="63" customFormat="false" ht="12.75" hidden="false" customHeight="false" outlineLevel="0" collapsed="false">
      <c r="A63" s="14" t="s">
        <v>142</v>
      </c>
      <c r="B63" s="32" t="n">
        <v>276.725765400884</v>
      </c>
      <c r="C63" s="17"/>
      <c r="D63" s="33" t="n">
        <v>130.127995423598</v>
      </c>
      <c r="E63" s="17"/>
      <c r="F63" s="34" t="n">
        <v>146.597769977287</v>
      </c>
      <c r="H63" s="35" t="n">
        <v>215.038349131237</v>
      </c>
      <c r="J63" s="35" t="n">
        <v>37.0394377729258</v>
      </c>
    </row>
    <row r="64" customFormat="false" ht="12.75" hidden="false" customHeight="false" outlineLevel="0" collapsed="false">
      <c r="A64" s="14" t="s">
        <v>143</v>
      </c>
      <c r="B64" s="32" t="n">
        <v>93.9222144999781</v>
      </c>
      <c r="C64" s="17"/>
      <c r="D64" s="33" t="n">
        <v>64.2315269096415</v>
      </c>
      <c r="E64" s="17"/>
      <c r="F64" s="34" t="n">
        <v>29.6906875903366</v>
      </c>
      <c r="H64" s="35" t="n">
        <v>88.268577078045</v>
      </c>
      <c r="J64" s="35" t="n">
        <v>18.7602347161572</v>
      </c>
    </row>
    <row r="65" customFormat="false" ht="15.75" hidden="false" customHeight="false" outlineLevel="0" collapsed="false">
      <c r="B65" s="36"/>
      <c r="C65" s="17"/>
      <c r="D65" s="37"/>
      <c r="E65" s="17"/>
      <c r="F65" s="38"/>
      <c r="H65" s="37"/>
      <c r="J65" s="39"/>
    </row>
    <row r="66" customFormat="false" ht="13.5" hidden="false" customHeight="false" outlineLevel="0" collapsed="false">
      <c r="A66" s="14" t="s">
        <v>144</v>
      </c>
      <c r="B66" s="40" t="n">
        <v>25651</v>
      </c>
      <c r="C66" s="17"/>
      <c r="D66" s="33" t="n">
        <v>16672.9068759034</v>
      </c>
      <c r="E66" s="17"/>
      <c r="F66" s="34" t="n">
        <v>8978.09312409664</v>
      </c>
      <c r="H66" s="41" t="n">
        <v>29550</v>
      </c>
      <c r="J66" s="41" t="n">
        <v>3525</v>
      </c>
    </row>
    <row r="67" customFormat="false" ht="13.5" hidden="false" customHeight="false" outlineLevel="0" collapsed="false">
      <c r="B67" s="42"/>
      <c r="C67" s="43"/>
      <c r="D67" s="43"/>
      <c r="E67" s="43"/>
      <c r="F67" s="44"/>
    </row>
    <row r="68" customFormat="false" ht="12.75" hidden="false" customHeight="false" outlineLevel="0" collapsed="false">
      <c r="A68" s="14" t="s">
        <v>63</v>
      </c>
      <c r="B68" s="45" t="n">
        <f aca="false">B66+H66+J66</f>
        <v>58726</v>
      </c>
    </row>
    <row r="70" customFormat="false" ht="12.75" hidden="false" customHeight="false" outlineLevel="0" collapsed="false">
      <c r="A70" s="46" t="s">
        <v>14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46" t="s">
        <v>14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46" t="s">
        <v>14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true" outlineLevel="0" collapsed="false">
      <c r="A73" s="47" t="s">
        <v>148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2.75" hidden="false" customHeight="false" outlineLevel="0" collapsed="false">
      <c r="A74" s="46" t="s">
        <v>149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46" t="s">
        <v>15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46" t="s">
        <v>151</v>
      </c>
    </row>
  </sheetData>
  <mergeCells count="2">
    <mergeCell ref="A1:J1"/>
    <mergeCell ref="B2:F2"/>
  </mergeCells>
  <printOptions headings="false" gridLines="true" gridLinesSet="true" horizontalCentered="true" verticalCentered="true"/>
  <pageMargins left="0.747916666666667" right="0.747916666666667" top="0.3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21:52:12Z</dcterms:created>
  <dc:creator>elizabeth</dc:creator>
  <dc:description/>
  <dc:language>en-US</dc:language>
  <cp:lastModifiedBy>elizabeth</cp:lastModifiedBy>
  <cp:lastPrinted>2011-07-08T23:25:06Z</cp:lastPrinted>
  <dcterms:modified xsi:type="dcterms:W3CDTF">2011-07-08T23:28:07Z</dcterms:modified>
  <cp:revision>0</cp:revision>
  <dc:subject/>
  <dc:title/>
</cp:coreProperties>
</file>